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омановское сельское поселение Шкот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80/20 от 19.12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4.22</v>
      </c>
      <c r="D11" s="14" t="n">
        <v>29</v>
      </c>
      <c r="E11" s="14" t="n">
        <v>36.26</v>
      </c>
      <c r="F11" s="14" t="n">
        <v>30.73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5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